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229/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25741.061</v>
      </c>
      <c r="D19" s="19" t="n">
        <v>981665.78</v>
      </c>
      <c r="E19" s="19" t="n">
        <v>991925.76</v>
      </c>
      <c r="F19" s="20" t="n">
        <v>232672.82</v>
      </c>
      <c r="G19" s="21" t="n">
        <f aca="false">D19+D20-C19-F19-F20</f>
        <v>-876043.9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81339.49</v>
      </c>
      <c r="E20" s="19" t="n">
        <v>469768.79</v>
      </c>
      <c r="F20" s="20" t="n">
        <v>180635.2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3519.23</v>
      </c>
      <c r="D21" s="20" t="n">
        <v>122722.58</v>
      </c>
      <c r="E21" s="20" t="n">
        <v>121827.98</v>
      </c>
      <c r="F21" s="20" t="n">
        <v>58290.98</v>
      </c>
      <c r="G21" s="21" t="n">
        <f aca="false">D21+D22+D23-C21-F21-F22-F23</f>
        <v>-165702.0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0316.55</v>
      </c>
      <c r="E22" s="20" t="n">
        <v>282393.07</v>
      </c>
      <c r="F22" s="20" t="n">
        <v>102033.8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74.01</v>
      </c>
      <c r="F23" s="20" t="n">
        <v>14897.1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39260.291</v>
      </c>
      <c r="D24" s="24" t="n">
        <f aca="false">SUM(D19:D23)</f>
        <v>1886044.4</v>
      </c>
      <c r="E24" s="24" t="n">
        <f aca="false">SUM(E19:E23)</f>
        <v>1866289.61</v>
      </c>
      <c r="F24" s="24" t="n">
        <f aca="false">SUM(F19:F23)</f>
        <v>588530.08</v>
      </c>
      <c r="G24" s="24" t="n">
        <f aca="false">SUM(G19:G23)</f>
        <v>-1041745.97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0453.66</v>
      </c>
      <c r="D30" s="20" t="n">
        <v>49127.53</v>
      </c>
      <c r="E30" s="20" t="n">
        <v>10762.7</v>
      </c>
      <c r="F30" s="20" t="n">
        <v>50453.66</v>
      </c>
      <c r="G30" s="20" t="n">
        <f aca="false">C30-E30-F30</f>
        <v>-10762.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7011.43</v>
      </c>
      <c r="D31" s="20" t="n">
        <v>206494.86</v>
      </c>
      <c r="E31" s="20" t="n">
        <v>73081.15</v>
      </c>
      <c r="F31" s="20" t="n">
        <v>217011.43</v>
      </c>
      <c r="G31" s="20" t="n">
        <f aca="false">C31-E31-F31</f>
        <v>-73081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6126.7</v>
      </c>
      <c r="D32" s="20" t="n">
        <v>211507.7</v>
      </c>
      <c r="E32" s="20" t="n">
        <v>44842.19</v>
      </c>
      <c r="F32" s="20" t="n">
        <v>146829.999037467</v>
      </c>
      <c r="G32" s="20" t="n">
        <f aca="false">C32-E32-F32</f>
        <v>24454.510962533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5156.88</v>
      </c>
      <c r="D33" s="20" t="n">
        <v>53708.9</v>
      </c>
      <c r="E33" s="20" t="n">
        <v>14013.22</v>
      </c>
      <c r="F33" s="20" t="n">
        <v>55156.88</v>
      </c>
      <c r="G33" s="20" t="n">
        <f aca="false">C33-E33-F33</f>
        <v>-14013.2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159.93</v>
      </c>
      <c r="E35" s="20" t="n">
        <v>21436.41</v>
      </c>
      <c r="F35" s="20" t="n">
        <v>0</v>
      </c>
      <c r="G35" s="20" t="n">
        <f aca="false">C35-E35-F35</f>
        <v>-21436.4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477.91</v>
      </c>
      <c r="D36" s="20" t="n">
        <v>22834.87</v>
      </c>
      <c r="E36" s="20" t="n">
        <v>5328.16</v>
      </c>
      <c r="F36" s="20" t="n">
        <v>23477.91</v>
      </c>
      <c r="G36" s="20" t="n">
        <f aca="false">C36-E36-F36</f>
        <v>-5328.1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762.34</v>
      </c>
      <c r="D37" s="20" t="n">
        <v>8368.08</v>
      </c>
      <c r="E37" s="20" t="n">
        <v>1748.71</v>
      </c>
      <c r="F37" s="20" t="n">
        <v>8762.34</v>
      </c>
      <c r="G37" s="20" t="n">
        <f aca="false">C37-E37-F37</f>
        <v>-1748.7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0309.81</v>
      </c>
      <c r="D38" s="20" t="n">
        <v>38007.13</v>
      </c>
      <c r="E38" s="20" t="n">
        <v>11745.1</v>
      </c>
      <c r="F38" s="20" t="n">
        <v>40309.81</v>
      </c>
      <c r="G38" s="20" t="n">
        <f aca="false">C38-E38-F38</f>
        <v>-11745.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3517.83</v>
      </c>
      <c r="D40" s="20" t="n">
        <v>133301.46</v>
      </c>
      <c r="E40" s="20" t="n">
        <v>16998</v>
      </c>
      <c r="F40" s="20" t="n">
        <v>133517.83</v>
      </c>
      <c r="G40" s="20" t="n">
        <f aca="false">C40-E40-F40</f>
        <v>-1699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4382.67</v>
      </c>
      <c r="D41" s="20" t="n">
        <v>54311.71</v>
      </c>
      <c r="E41" s="20" t="n">
        <v>7489.68</v>
      </c>
      <c r="F41" s="20" t="n">
        <v>54382.67</v>
      </c>
      <c r="G41" s="20" t="n">
        <f aca="false">C41-E41-F41</f>
        <v>-7489.6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121.05</v>
      </c>
      <c r="F42" s="20" t="n">
        <v>0</v>
      </c>
      <c r="G42" s="20" t="n">
        <f aca="false">C42-E42-F42</f>
        <v>-121.0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46.56</v>
      </c>
      <c r="D44" s="20" t="n">
        <v>117.89</v>
      </c>
      <c r="E44" s="20" t="n">
        <v>475.43</v>
      </c>
      <c r="F44" s="20" t="n">
        <v>346.56</v>
      </c>
      <c r="G44" s="20" t="n">
        <f aca="false">C44-E44-F44</f>
        <v>-475.4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99545.79</v>
      </c>
      <c r="D45" s="30" t="n">
        <f aca="false">SUM(D30:D44)</f>
        <v>777940.06</v>
      </c>
      <c r="E45" s="30" t="n">
        <f aca="false">SUM(E30:E44)</f>
        <v>208041.8</v>
      </c>
      <c r="F45" s="30" t="n">
        <f aca="false">SUM(F30:F44)</f>
        <v>730249.089037467</v>
      </c>
      <c r="G45" s="30" t="n">
        <f aca="false">SUM(G30:G44)</f>
        <v>-138745.0990374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854.462231324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068.614344198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929.159079422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285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6118.76338252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6829.99903746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96571.8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85590.1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44229.6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1360.5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3Z</dcterms:created>
  <dc:creator>1</dc:creator>
  <dc:description/>
  <dc:language>en-US</dc:language>
  <cp:lastModifiedBy>1</cp:lastModifiedBy>
  <dcterms:modified xsi:type="dcterms:W3CDTF">2015-03-31T08:28:23Z</dcterms:modified>
  <cp:revision>0</cp:revision>
  <dc:subject/>
  <dc:title/>
</cp:coreProperties>
</file>